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9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9" activeCellId="0" sqref="D6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95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28130.1</v>
      </c>
      <c r="D6" s="13" t="n">
        <f aca="false">D7+D8+D9+D10+D11+D12+D13+D14+D15+D17+D21+D22+D23+D25+D26</f>
        <v>495395.9</v>
      </c>
      <c r="E6" s="14" t="n">
        <f aca="false">D6/C6*100</f>
        <v>53.3756959288358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281290.8</v>
      </c>
      <c r="E7" s="18" t="n">
        <f aca="false">D7/C7*100</f>
        <v>65.302716895454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85596.8</v>
      </c>
      <c r="E8" s="22" t="n">
        <f aca="false">D8/C8*100</f>
        <v>65.6857433586622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33200.1</v>
      </c>
      <c r="E9" s="22" t="n">
        <f aca="false">D9/C9*100</f>
        <v>71.2326210092688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1.1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4306.4</v>
      </c>
      <c r="E11" s="27" t="n">
        <f aca="false">D11/C11*100</f>
        <v>633.294117647059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4292.4</v>
      </c>
      <c r="E12" s="27" t="n">
        <f aca="false">D12/C12*100</f>
        <v>86.9258809234508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3023.6</v>
      </c>
      <c r="E13" s="27" t="n">
        <f aca="false">D13/C13*100</f>
        <v>25.5868663789456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11139</v>
      </c>
      <c r="E14" s="27" t="n">
        <f aca="false">D14/C14*100</f>
        <v>62.1561296802634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2191.7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625.8</v>
      </c>
      <c r="D17" s="26" t="n">
        <v>23498.8</v>
      </c>
      <c r="E17" s="27" t="n">
        <f aca="false">D17/C17*100</f>
        <v>31.9165292601235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16148.9</v>
      </c>
      <c r="E18" s="27" t="n">
        <f aca="false">D18/C18*100</f>
        <v>32.292891480495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3989.8</v>
      </c>
      <c r="E20" s="27" t="n">
        <f aca="false">D20/C20*100</f>
        <v>50.7169370010678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10864.2</v>
      </c>
      <c r="E21" s="27" t="n">
        <f aca="false">D21/C21*100</f>
        <v>44.5601082810385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634.8</v>
      </c>
      <c r="D22" s="26" t="n">
        <v>14980.4</v>
      </c>
      <c r="E22" s="27" t="n">
        <f aca="false">D22/C22*100</f>
        <v>69.2421469114575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47645.6</v>
      </c>
      <c r="D23" s="26" t="n">
        <v>15170.4</v>
      </c>
      <c r="E23" s="27" t="n">
        <f aca="false">D23/C23*100</f>
        <v>10.2748744290382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7.3</v>
      </c>
      <c r="D25" s="26" t="n">
        <v>5402.7</v>
      </c>
      <c r="E25" s="27" t="n">
        <f aca="false">D25/C25*100</f>
        <v>31.0905606739827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440</v>
      </c>
      <c r="D26" s="33" t="n">
        <v>437.5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781945.3</v>
      </c>
      <c r="D27" s="37" t="n">
        <f aca="false">D28+D69+D68+D66+D67</f>
        <v>999434</v>
      </c>
      <c r="E27" s="38" t="n">
        <f aca="false">D27/C27*100</f>
        <v>56.0866823465344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829030.1</v>
      </c>
      <c r="D28" s="41" t="n">
        <f aca="false">D29+D32+D50+D59</f>
        <v>1046454.9</v>
      </c>
      <c r="E28" s="42" t="n">
        <f aca="false">D28/C28*100</f>
        <v>57.2136511039375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700635</v>
      </c>
      <c r="D29" s="45" t="n">
        <f aca="false">D30+D31</f>
        <v>350316</v>
      </c>
      <c r="E29" s="46" t="n">
        <f aca="false">D29/C29*100</f>
        <v>49.9997859084973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700635</v>
      </c>
      <c r="D30" s="26" t="n">
        <v>350316</v>
      </c>
      <c r="E30" s="27" t="n">
        <f aca="false">D30/C30*100</f>
        <v>49.9997859084973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219479.8</v>
      </c>
      <c r="D32" s="45" t="n">
        <f aca="false">SUM(D33:D49)</f>
        <v>66890.6</v>
      </c>
      <c r="E32" s="46" t="n">
        <f aca="false">D32/C32*100</f>
        <v>30.4768821549865</v>
      </c>
    </row>
    <row r="33" customFormat="false" ht="25.2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20.4" hidden="tru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95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5.95" hidden="false" customHeight="true" outlineLevel="0" collapsed="false">
      <c r="A44" s="54" t="s">
        <v>84</v>
      </c>
      <c r="B44" s="60" t="s">
        <v>85</v>
      </c>
      <c r="C44" s="26" t="n">
        <v>1220.4</v>
      </c>
      <c r="D44" s="26" t="n">
        <v>1220.4</v>
      </c>
      <c r="E44" s="46" t="n">
        <f aca="false">D44/C44*100</f>
        <v>100</v>
      </c>
    </row>
    <row r="45" s="53" customFormat="true" ht="24" hidden="false" customHeight="true" outlineLevel="0" collapsed="false">
      <c r="A45" s="54" t="s">
        <v>86</v>
      </c>
      <c r="B45" s="61" t="s">
        <v>87</v>
      </c>
      <c r="C45" s="26" t="n">
        <v>3940</v>
      </c>
      <c r="D45" s="26" t="n">
        <v>3940</v>
      </c>
      <c r="E45" s="46" t="n">
        <f aca="false">D45/C45*100</f>
        <v>100</v>
      </c>
    </row>
    <row r="46" s="53" customFormat="true" ht="25.95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3.4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2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82764</v>
      </c>
      <c r="D49" s="26" t="n">
        <v>61730.2</v>
      </c>
      <c r="E49" s="46" t="n">
        <f aca="false">D49/C49*100</f>
        <v>74.5858102556667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702625.4</v>
      </c>
      <c r="D50" s="45" t="n">
        <f aca="false">SUM(D51:D58)</f>
        <v>544853.4</v>
      </c>
      <c r="E50" s="46" t="n">
        <f aca="false">D50/C50*100</f>
        <v>77.5453605861673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6000</v>
      </c>
      <c r="E51" s="46" t="n">
        <f aca="false">D51/C51*100</f>
        <v>76.9388592531801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97427.7</v>
      </c>
      <c r="E52" s="46" t="n">
        <f aca="false">D52/C52*100</f>
        <v>90.0281928051518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829</v>
      </c>
      <c r="D53" s="26" t="n">
        <v>1700.1</v>
      </c>
      <c r="E53" s="46" t="n">
        <f aca="false">D53/C53*100</f>
        <v>60.0954400848356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13947.9</v>
      </c>
      <c r="E55" s="46" t="n">
        <f aca="false">D55/C55*100</f>
        <v>91.6521556284211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65.7</v>
      </c>
      <c r="D56" s="26" t="n">
        <v>65.7</v>
      </c>
      <c r="E56" s="46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68486</v>
      </c>
      <c r="D58" s="26" t="n">
        <v>425712</v>
      </c>
      <c r="E58" s="46" t="n">
        <f aca="false">D58/C58*100</f>
        <v>74.8852214478457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206289.9</v>
      </c>
      <c r="D59" s="45" t="n">
        <f aca="false">SUM(D60:D65)</f>
        <v>84394.9</v>
      </c>
      <c r="E59" s="46" t="n">
        <f aca="false">D59/C59*100</f>
        <v>40.9108250088831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1167.9</v>
      </c>
      <c r="D60" s="26" t="n">
        <v>764.2</v>
      </c>
      <c r="E60" s="46" t="n">
        <f aca="false">D60/C60*100</f>
        <v>65.4336843907869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15.3</v>
      </c>
      <c r="D61" s="26" t="n">
        <v>2841.7</v>
      </c>
      <c r="E61" s="46" t="n">
        <f aca="false">D61/C61*100</f>
        <v>64.3602926188481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4.95" hidden="false" customHeight="true" outlineLevel="0" collapsed="false">
      <c r="A63" s="23" t="s">
        <v>122</v>
      </c>
      <c r="B63" s="73" t="s">
        <v>123</v>
      </c>
      <c r="C63" s="26" t="n">
        <v>33958.8</v>
      </c>
      <c r="D63" s="26" t="n">
        <v>21729.4</v>
      </c>
      <c r="E63" s="46" t="n">
        <f aca="false">D63/C63*100</f>
        <v>63.9875378399708</v>
      </c>
    </row>
    <row r="64" customFormat="false" ht="21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95" hidden="false" customHeight="true" outlineLevel="0" collapsed="false">
      <c r="A65" s="51" t="s">
        <v>126</v>
      </c>
      <c r="B65" s="75" t="s">
        <v>127</v>
      </c>
      <c r="C65" s="26" t="n">
        <v>166747.9</v>
      </c>
      <c r="D65" s="26" t="n">
        <v>59059.6</v>
      </c>
      <c r="E65" s="46" t="n">
        <f aca="false">D65/C65*100</f>
        <v>35.4184970245502</v>
      </c>
    </row>
    <row r="66" customFormat="false" ht="27.6" hidden="false" customHeight="true" outlineLevel="0" collapsed="false">
      <c r="A66" s="77" t="s">
        <v>128</v>
      </c>
      <c r="B66" s="78" t="s">
        <v>129</v>
      </c>
      <c r="C66" s="79" t="n">
        <v>5000</v>
      </c>
      <c r="D66" s="80" t="n">
        <v>5080</v>
      </c>
      <c r="E66" s="46" t="n">
        <f aca="false">D66/C66*100</f>
        <v>101.6</v>
      </c>
    </row>
    <row r="67" s="83" customFormat="true" ht="21.6" hidden="true" customHeight="true" outlineLevel="0" collapsed="false">
      <c r="A67" s="81" t="s">
        <v>130</v>
      </c>
      <c r="B67" s="82" t="s">
        <v>131</v>
      </c>
      <c r="C67" s="80" t="n">
        <v>0</v>
      </c>
      <c r="D67" s="80" t="n">
        <v>0</v>
      </c>
      <c r="E67" s="46" t="n">
        <v>0</v>
      </c>
    </row>
    <row r="68" customFormat="false" ht="16.5" hidden="true" customHeight="true" outlineLevel="0" collapsed="false">
      <c r="A68" s="43" t="s">
        <v>132</v>
      </c>
      <c r="B68" s="84" t="s">
        <v>133</v>
      </c>
      <c r="C68" s="80" t="n">
        <v>0</v>
      </c>
      <c r="D68" s="80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81" t="s">
        <v>134</v>
      </c>
      <c r="B69" s="85" t="s">
        <v>135</v>
      </c>
      <c r="C69" s="80" t="n">
        <v>-52084.8</v>
      </c>
      <c r="D69" s="80" t="n">
        <v>-52100.9</v>
      </c>
      <c r="E69" s="46" t="n">
        <f aca="false">D69/C69*100</f>
        <v>100.030911129543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710075.4</v>
      </c>
      <c r="D70" s="87" t="n">
        <f aca="false">D27+D6</f>
        <v>1494829.9</v>
      </c>
      <c r="E70" s="88" t="n">
        <f aca="false">D70/C70*100</f>
        <v>55.1582402467474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8-08T06:32:01Z</cp:lastPrinted>
  <dcterms:modified xsi:type="dcterms:W3CDTF">2025-09-03T11:05:46Z</dcterms:modified>
  <cp:revision>0</cp:revision>
  <dc:subject/>
  <dc:title/>
</cp:coreProperties>
</file>